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JUNIO" sheetId="1" state="visible" r:id="rId2"/>
  </sheets>
  <definedNames>
    <definedName function="false" hidden="false" localSheetId="0" name="_xlnm.Print_Area" vbProcedure="false">JUNIO!$A$1:$M$63</definedName>
    <definedName function="false" hidden="false" localSheetId="0" name="_xlnm_Print_Area" vbProcedure="false">JUNIO!$A$1:$M$63</definedName>
    <definedName function="false" hidden="false" localSheetId="0" name="_xlnm_Print_Area_0" vbProcedure="false">JUNIO!$A$1:$M$63</definedName>
    <definedName function="false" hidden="false" localSheetId="0" name="_xlnm_Print_Area_0_0" vbProcedure="false">JUNIO!$A$1:$M$63</definedName>
    <definedName function="false" hidden="false" localSheetId="0" name="_xlnm_Print_Area_0_0_0" vbProcedure="false">JUNIO!$A$1:$M$63</definedName>
    <definedName function="false" hidden="false" localSheetId="0" name="_xlnm_Print_Area_0_0_0_0" vbProcedure="false">JUNIO!$A$1:$M$63</definedName>
    <definedName function="false" hidden="false" localSheetId="0" name="_xlnm_Print_Area_0_0_0_0_0" vbProcedure="false">JUNIO!$A$1:$M$63</definedName>
    <definedName function="false" hidden="false" localSheetId="0" name="_xlnm_Print_Area_0_0_0_0_0_0" vbProcedure="false">JUNIO!$A$1:$M$63</definedName>
    <definedName function="false" hidden="false" localSheetId="0" name="_xlnm_Print_Area_0_0_0_0_0_0_0" vbProcedure="false">JUNIO!$A$1:$M$63</definedName>
    <definedName function="false" hidden="false" localSheetId="0" name="_xlnm_Print_Area_0_0_0_0_0_0_0_0" vbProcedure="false">JUNIO!$A$1:$M$63</definedName>
    <definedName function="false" hidden="false" localSheetId="0" name="_xlnm_Print_Area_0_0_0_0_0_0_0_0_0" vbProcedure="false">JUNIO!$A$1:$M$63</definedName>
    <definedName function="false" hidden="false" localSheetId="0" name="_xlnm_Print_Area_0_0_0_0_0_0_0_0_0_0" vbProcedure="false">JUNIO!$A$1:$M$63</definedName>
    <definedName function="false" hidden="false" localSheetId="0" name="_xlnm_Print_Area_0_0_0_0_0_0_0_0_0_0_0" vbProcedure="false">JUNIO!$A$1:$M$63</definedName>
    <definedName function="false" hidden="false" localSheetId="0" name="_xlnm_Print_Area_0_0_0_0_0_0_0_0_0_0_0_0" vbProcedure="false">JUNIO!$A$1:$M$63</definedName>
    <definedName function="false" hidden="false" localSheetId="0" name="_xlnm_Print_Area_0_0_0_0_0_0_0_0_0_0_0_0_0" vbProcedure="false">JUNIO!$A$1:$M$63</definedName>
    <definedName function="false" hidden="false" localSheetId="0" name="_xlnm_Print_Area_0_0_0_0_0_0_0_0_0_0_0_0_0_0" vbProcedure="false">JUNIO!$A$1:$M$63</definedName>
    <definedName function="false" hidden="false" localSheetId="0" name="_xlnm_Print_Area_0_0_0_0_0_0_0_0_0_0_0_0_0_0_0" vbProcedure="false">JUNIO!$A$1:$M$63</definedName>
    <definedName function="false" hidden="false" localSheetId="0" name="_xlnm_Print_Area_0_0_0_0_0_0_0_0_0_0_0_0_0_0_0_0" vbProcedure="false">JUNIO!$A$1:$M$63</definedName>
    <definedName function="false" hidden="false" localSheetId="0" name="_xlnm_Print_Area_0_0_0_0_0_0_0_0_0_0_0_0_0_0_0_0_0" vbProcedure="false">JUNIO!$A$1:$M$63</definedName>
    <definedName function="false" hidden="false" localSheetId="0" name="_xlnm_Print_Area_0_0_0_0_0_0_0_0_0_0_0_0_0_0_0_0_0_0" vbProcedure="false">JUNIO!$A$1:$M$63</definedName>
    <definedName function="false" hidden="false" localSheetId="0" name="_xlnm_Print_Area_0_0_0_0_0_0_0_0_0_0_0_0_0_0_0_0_0_0_0" vbProcedure="false">JUNIO!$A$1:$M$63</definedName>
    <definedName function="false" hidden="false" localSheetId="0" name="_xlnm_Print_Area_0_0_0_0_0_0_0_0_0_0_0_0_0_0_0_0_0_0_0_0" vbProcedure="false">JUNIO!$A$1:$M$63</definedName>
    <definedName function="false" hidden="false" localSheetId="0" name="_xlnm_Print_Area_0_0_0_0_0_0_0_0_0_0_0_0_0_0_0_0_0_0_0_0_0" vbProcedure="false">JUNIO!$A$1:$M$63</definedName>
    <definedName function="false" hidden="false" localSheetId="0" name="_xlnm_Print_Area_0_0_0_0_0_0_0_0_0_0_0_0_0_0_0_0_0_0_0_0_0_0" vbProcedure="false">JUNI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JUNI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APP-APLICACION MOVIL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BOGOTÁ COMPETITIVA</t>
  </si>
  <si>
    <t xml:space="preserve">COMPETENCIAS CON ALTURA</t>
  </si>
  <si>
    <t xml:space="preserve">DEPORTE DE 0 A 100 - MAYORES DE EDAD </t>
  </si>
  <si>
    <t xml:space="preserve">DEPORTE DE 0 A 100 - MENORES DE EDAD</t>
  </si>
  <si>
    <t xml:space="preserve">DEPORTE DE 0 A 100 ESCUELA DE NATACIÓN </t>
  </si>
  <si>
    <t xml:space="preserve">EVENTOS CON ALTURA</t>
  </si>
  <si>
    <t xml:space="preserve">JORNADA ESCOLAR COMPLEMENTARIA</t>
  </si>
  <si>
    <t xml:space="preserve">MOVIMIENTO DE 0 A 5</t>
  </si>
  <si>
    <t xml:space="preserve">PROGRAMA ACTIVIDAD FÍSICA - BOGOTÁ EN FORMA</t>
  </si>
  <si>
    <t xml:space="preserve">PROGRAMA CICLOVÍA</t>
  </si>
  <si>
    <t xml:space="preserve">PROGRAMA DE RECREACIÓN PARA GRUPOS ETÁREOS Y 
POBLACIONALES - BOGOTÁ FELIZ</t>
  </si>
  <si>
    <t xml:space="preserve">PROGRAMA EXPERIENCIAS / DEPORTE PARA LA PAZ</t>
  </si>
  <si>
    <t xml:space="preserve">PROGRAMA MUÉVETE BOGOTÁ</t>
  </si>
  <si>
    <t xml:space="preserve">PROGRAMA PROMOCIÓN DE USO DE LA BICICLETA - BOGOTÁ EN BICI </t>
  </si>
  <si>
    <t xml:space="preserve">TALENTOS DEPORTIVOS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%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5400</xdr:colOff>
      <xdr:row>0</xdr:row>
      <xdr:rowOff>120960</xdr:rowOff>
    </xdr:from>
    <xdr:to>
      <xdr:col>0</xdr:col>
      <xdr:colOff>2830320</xdr:colOff>
      <xdr:row>0</xdr:row>
      <xdr:rowOff>913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5400" y="120960"/>
          <a:ext cx="1204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39453125" defaultRowHeight="13.8" zeroHeight="false" outlineLevelRow="0" outlineLevelCol="0"/>
  <cols>
    <col collapsed="false" customWidth="true" hidden="false" outlineLevel="0" max="1" min="1" style="1" width="56.09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69"/>
    <col collapsed="false" customWidth="true" hidden="false" outlineLevel="0" max="7" min="7" style="1" width="11.69"/>
    <col collapsed="false" customWidth="true" hidden="false" outlineLevel="0" max="8" min="8" style="1" width="7.99"/>
    <col collapsed="false" customWidth="true" hidden="false" outlineLevel="0" max="9" min="9" style="1" width="10.09"/>
    <col collapsed="false" customWidth="true" hidden="false" outlineLevel="0" max="10" min="10" style="1" width="7.99"/>
    <col collapsed="false" customWidth="true" hidden="false" outlineLevel="0" max="11" min="11" style="1" width="9.09"/>
    <col collapsed="false" customWidth="true" hidden="false" outlineLevel="0" max="13" min="12" style="1" width="7.99"/>
    <col collapsed="false" customWidth="false" hidden="false" outlineLevel="0" max="14" min="14" style="1" width="10.4"/>
    <col collapsed="false" customWidth="true" hidden="false" outlineLevel="0" max="15" min="15" style="1" width="19.69"/>
    <col collapsed="false" customWidth="false" hidden="false" outlineLevel="0" max="257" min="16" style="1" width="10.4"/>
  </cols>
  <sheetData>
    <row r="1" customFormat="false" ht="73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875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3.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1</v>
      </c>
      <c r="I5" s="11"/>
      <c r="J5" s="11"/>
      <c r="K5" s="11"/>
      <c r="L5" s="11"/>
      <c r="M5" s="11"/>
    </row>
    <row r="6" customFormat="false" ht="13.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246</v>
      </c>
      <c r="I6" s="11"/>
      <c r="J6" s="11"/>
      <c r="K6" s="11"/>
      <c r="L6" s="11"/>
      <c r="M6" s="11"/>
    </row>
    <row r="7" customFormat="false" ht="13.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355</v>
      </c>
      <c r="I7" s="11"/>
      <c r="J7" s="11"/>
      <c r="K7" s="11"/>
      <c r="L7" s="11"/>
      <c r="M7" s="11"/>
    </row>
    <row r="8" customFormat="false" ht="13.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2</v>
      </c>
      <c r="I8" s="11"/>
      <c r="J8" s="11"/>
      <c r="K8" s="11"/>
      <c r="L8" s="11"/>
      <c r="M8" s="11"/>
    </row>
    <row r="9" customFormat="false" ht="13.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0</v>
      </c>
      <c r="I9" s="11"/>
      <c r="J9" s="11"/>
      <c r="K9" s="11"/>
      <c r="L9" s="11"/>
      <c r="M9" s="11"/>
    </row>
    <row r="10" customFormat="false" ht="13.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7</v>
      </c>
      <c r="I10" s="11"/>
      <c r="J10" s="11"/>
      <c r="K10" s="11"/>
      <c r="L10" s="11"/>
      <c r="M10" s="11"/>
    </row>
    <row r="11" customFormat="false" ht="13.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171</v>
      </c>
      <c r="I11" s="11"/>
      <c r="J11" s="11"/>
      <c r="K11" s="11"/>
      <c r="L11" s="11"/>
      <c r="M11" s="11"/>
    </row>
    <row r="12" customFormat="false" ht="13.8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792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3.8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7</v>
      </c>
      <c r="I15" s="15"/>
      <c r="J15" s="15"/>
      <c r="K15" s="15"/>
      <c r="L15" s="15"/>
      <c r="M15" s="15"/>
      <c r="N15" s="12"/>
    </row>
    <row r="16" customFormat="false" ht="13.8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4</v>
      </c>
      <c r="I16" s="15"/>
      <c r="J16" s="15"/>
      <c r="K16" s="15"/>
      <c r="L16" s="15"/>
      <c r="M16" s="15"/>
      <c r="N16" s="13"/>
    </row>
    <row r="17" customFormat="false" ht="13.8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405</v>
      </c>
      <c r="I17" s="15"/>
      <c r="J17" s="15"/>
      <c r="K17" s="15"/>
      <c r="L17" s="15"/>
      <c r="M17" s="15"/>
      <c r="N17" s="16"/>
      <c r="O17" s="17"/>
    </row>
    <row r="18" customFormat="false" ht="13.8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27</v>
      </c>
      <c r="I18" s="15"/>
      <c r="J18" s="15"/>
      <c r="K18" s="15"/>
      <c r="L18" s="15"/>
      <c r="M18" s="15"/>
    </row>
    <row r="19" customFormat="false" ht="13.8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4</v>
      </c>
      <c r="I19" s="15"/>
      <c r="J19" s="15"/>
      <c r="K19" s="15"/>
      <c r="L19" s="15"/>
      <c r="M19" s="15"/>
    </row>
    <row r="20" customFormat="false" ht="13.8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51</v>
      </c>
      <c r="I20" s="15"/>
      <c r="J20" s="15"/>
      <c r="K20" s="15"/>
      <c r="L20" s="15"/>
      <c r="M20" s="15"/>
    </row>
    <row r="21" customFormat="false" ht="13.8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6</v>
      </c>
      <c r="I21" s="15"/>
      <c r="J21" s="15"/>
      <c r="K21" s="15"/>
      <c r="L21" s="15"/>
      <c r="M21" s="15"/>
    </row>
    <row r="22" customFormat="false" ht="13.8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44</v>
      </c>
      <c r="I22" s="15"/>
      <c r="J22" s="15"/>
      <c r="K22" s="15"/>
      <c r="L22" s="15"/>
      <c r="M22" s="15"/>
    </row>
    <row r="23" customFormat="false" ht="13.8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10</v>
      </c>
      <c r="I23" s="15"/>
      <c r="J23" s="15"/>
      <c r="K23" s="15"/>
      <c r="L23" s="15"/>
      <c r="M23" s="15"/>
    </row>
    <row r="24" customFormat="false" ht="13.8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4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792</v>
      </c>
      <c r="I25" s="9"/>
      <c r="J25" s="9"/>
      <c r="K25" s="9"/>
      <c r="L25" s="9"/>
      <c r="M25" s="9"/>
      <c r="N25" s="18"/>
      <c r="O25" s="18"/>
    </row>
    <row r="26" customFormat="false" ht="30.9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23.4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3.8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3.8" hidden="false" customHeight="false" outlineLevel="0" collapsed="false">
      <c r="A29" s="21" t="s">
        <v>29</v>
      </c>
      <c r="B29" s="15" t="n">
        <v>46</v>
      </c>
      <c r="C29" s="15" t="n">
        <v>34</v>
      </c>
      <c r="D29" s="22" t="n">
        <v>7</v>
      </c>
      <c r="E29" s="22" t="n">
        <v>1</v>
      </c>
      <c r="F29" s="22" t="n">
        <v>4</v>
      </c>
      <c r="G29" s="22" t="n">
        <v>29</v>
      </c>
      <c r="H29" s="22" t="n">
        <v>8</v>
      </c>
      <c r="I29" s="22" t="n">
        <v>4</v>
      </c>
      <c r="J29" s="22"/>
      <c r="K29" s="22" t="n">
        <v>2</v>
      </c>
      <c r="L29" s="9" t="n">
        <f aca="false">SUM(B29:K29)</f>
        <v>135</v>
      </c>
      <c r="M29" s="23" t="n">
        <f aca="false">+L29/$L$44</f>
        <v>0.170454545454545</v>
      </c>
    </row>
    <row r="30" customFormat="false" ht="13.8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3.8" hidden="false" customHeight="false" outlineLevel="0" collapsed="false">
      <c r="A31" s="21" t="s">
        <v>31</v>
      </c>
      <c r="B31" s="22" t="n">
        <v>1</v>
      </c>
      <c r="C31" s="22" t="n">
        <v>4</v>
      </c>
      <c r="D31" s="22"/>
      <c r="E31" s="22"/>
      <c r="F31" s="22"/>
      <c r="G31" s="22" t="n">
        <v>1</v>
      </c>
      <c r="H31" s="22"/>
      <c r="I31" s="22"/>
      <c r="J31" s="22"/>
      <c r="K31" s="22"/>
      <c r="L31" s="9" t="n">
        <f aca="false">SUM(B31:K31)</f>
        <v>6</v>
      </c>
      <c r="M31" s="23" t="n">
        <f aca="false">+L31/$L$44</f>
        <v>0.00757575757575758</v>
      </c>
    </row>
    <row r="32" customFormat="false" ht="13.8" hidden="false" customHeight="false" outlineLevel="0" collapsed="false">
      <c r="A32" s="21" t="s">
        <v>3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9" t="n">
        <f aca="false">SUM(B32:K32)</f>
        <v>0</v>
      </c>
      <c r="M32" s="23" t="n">
        <f aca="false">+L32/$L$44</f>
        <v>0</v>
      </c>
    </row>
    <row r="33" customFormat="false" ht="13.8" hidden="false" customHeight="false" outlineLevel="0" collapsed="false">
      <c r="A33" s="21" t="s">
        <v>33</v>
      </c>
      <c r="B33" s="22" t="n">
        <v>5</v>
      </c>
      <c r="C33" s="22" t="n">
        <v>5</v>
      </c>
      <c r="D33" s="22"/>
      <c r="E33" s="22"/>
      <c r="F33" s="22"/>
      <c r="G33" s="22"/>
      <c r="H33" s="22"/>
      <c r="I33" s="22" t="n">
        <v>4</v>
      </c>
      <c r="J33" s="22" t="n">
        <v>1</v>
      </c>
      <c r="K33" s="22"/>
      <c r="L33" s="9" t="n">
        <f aca="false">SUM(B33:K33)</f>
        <v>15</v>
      </c>
      <c r="M33" s="23" t="n">
        <f aca="false">+L33/$L$44</f>
        <v>0.0189393939393939</v>
      </c>
    </row>
    <row r="34" customFormat="false" ht="13.8" hidden="false" customHeight="false" outlineLevel="0" collapsed="false">
      <c r="A34" s="21" t="s">
        <v>34</v>
      </c>
      <c r="B34" s="15"/>
      <c r="C34" s="15"/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0</v>
      </c>
      <c r="M34" s="23" t="n">
        <f aca="false">+L34/$L$44</f>
        <v>0</v>
      </c>
    </row>
    <row r="35" customFormat="false" ht="13.8" hidden="false" customHeight="false" outlineLevel="0" collapsed="false">
      <c r="A35" s="21" t="s">
        <v>35</v>
      </c>
      <c r="B35" s="15" t="n">
        <v>1</v>
      </c>
      <c r="C35" s="15" t="n">
        <v>3</v>
      </c>
      <c r="D35" s="22"/>
      <c r="E35" s="22"/>
      <c r="F35" s="22"/>
      <c r="G35" s="22"/>
      <c r="H35" s="22"/>
      <c r="I35" s="22"/>
      <c r="J35" s="22"/>
      <c r="K35" s="22"/>
      <c r="L35" s="9" t="n">
        <f aca="false">SUM(B35:K35)</f>
        <v>4</v>
      </c>
      <c r="M35" s="23" t="n">
        <f aca="false">+L35/$L$44</f>
        <v>0.00505050505050505</v>
      </c>
    </row>
    <row r="36" customFormat="false" ht="13.8" hidden="false" customHeight="false" outlineLevel="0" collapsed="false">
      <c r="A36" s="21" t="s">
        <v>36</v>
      </c>
      <c r="B36" s="15"/>
      <c r="C36" s="15"/>
      <c r="D36" s="22"/>
      <c r="E36" s="22" t="n">
        <v>3</v>
      </c>
      <c r="F36" s="22"/>
      <c r="G36" s="22"/>
      <c r="H36" s="22"/>
      <c r="I36" s="22"/>
      <c r="J36" s="22"/>
      <c r="K36" s="22"/>
      <c r="L36" s="9" t="n">
        <f aca="false">SUM(B36:K36)</f>
        <v>3</v>
      </c>
      <c r="M36" s="23" t="n">
        <f aca="false">+L36/$L$44</f>
        <v>0.00378787878787879</v>
      </c>
    </row>
    <row r="37" customFormat="false" ht="13.8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3.8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3.8" hidden="false" customHeight="false" outlineLevel="0" collapsed="false">
      <c r="A39" s="21" t="s">
        <v>39</v>
      </c>
      <c r="B39" s="22" t="n">
        <v>6</v>
      </c>
      <c r="C39" s="22" t="n">
        <v>28</v>
      </c>
      <c r="D39" s="22"/>
      <c r="E39" s="22"/>
      <c r="F39" s="22"/>
      <c r="G39" s="22"/>
      <c r="H39" s="22" t="n">
        <v>1</v>
      </c>
      <c r="I39" s="22"/>
      <c r="J39" s="22" t="n">
        <v>3</v>
      </c>
      <c r="K39" s="22"/>
      <c r="L39" s="9" t="n">
        <f aca="false">SUM(B39:K39)</f>
        <v>38</v>
      </c>
      <c r="M39" s="23" t="n">
        <f aca="false">+L39/$L$44</f>
        <v>0.047979797979798</v>
      </c>
    </row>
    <row r="40" customFormat="false" ht="13.8" hidden="false" customHeight="false" outlineLevel="0" collapsed="false">
      <c r="A40" s="21" t="s">
        <v>40</v>
      </c>
      <c r="B40" s="15" t="n">
        <v>3</v>
      </c>
      <c r="C40" s="15" t="n">
        <v>5</v>
      </c>
      <c r="D40" s="22"/>
      <c r="E40" s="22"/>
      <c r="F40" s="22"/>
      <c r="G40" s="22"/>
      <c r="H40" s="22"/>
      <c r="I40" s="22"/>
      <c r="J40" s="22"/>
      <c r="K40" s="22"/>
      <c r="L40" s="9" t="n">
        <f aca="false">SUM(B40:K40)</f>
        <v>8</v>
      </c>
      <c r="M40" s="23" t="n">
        <f aca="false">+L40/$L$44</f>
        <v>0.0101010101010101</v>
      </c>
    </row>
    <row r="41" customFormat="false" ht="13.8" hidden="false" customHeight="false" outlineLevel="0" collapsed="false">
      <c r="A41" s="21" t="s">
        <v>41</v>
      </c>
      <c r="B41" s="15" t="n">
        <v>8</v>
      </c>
      <c r="C41" s="15" t="n">
        <v>11</v>
      </c>
      <c r="D41" s="22" t="n">
        <v>1</v>
      </c>
      <c r="E41" s="22"/>
      <c r="F41" s="22"/>
      <c r="G41" s="22"/>
      <c r="H41" s="22"/>
      <c r="I41" s="22" t="n">
        <v>1</v>
      </c>
      <c r="J41" s="22"/>
      <c r="K41" s="22"/>
      <c r="L41" s="9" t="n">
        <f aca="false">SUM(B41:K41)</f>
        <v>21</v>
      </c>
      <c r="M41" s="23" t="n">
        <f aca="false">+L41/$L$44</f>
        <v>0.0265151515151515</v>
      </c>
    </row>
    <row r="42" customFormat="false" ht="13.8" hidden="false" customHeight="false" outlineLevel="0" collapsed="false">
      <c r="A42" s="21" t="s">
        <v>42</v>
      </c>
      <c r="B42" s="15" t="n">
        <v>96</v>
      </c>
      <c r="C42" s="15" t="n">
        <v>176</v>
      </c>
      <c r="D42" s="22" t="n">
        <v>6</v>
      </c>
      <c r="E42" s="22"/>
      <c r="F42" s="22"/>
      <c r="G42" s="22" t="n">
        <v>14</v>
      </c>
      <c r="H42" s="22" t="n">
        <v>12</v>
      </c>
      <c r="I42" s="22" t="n">
        <v>25</v>
      </c>
      <c r="J42" s="22" t="n">
        <v>2</v>
      </c>
      <c r="K42" s="22" t="n">
        <v>1</v>
      </c>
      <c r="L42" s="9" t="n">
        <f aca="false">SUM(B42:K42)</f>
        <v>332</v>
      </c>
      <c r="M42" s="23" t="n">
        <f aca="false">+L42/$L$44</f>
        <v>0.419191919191919</v>
      </c>
    </row>
    <row r="43" customFormat="false" ht="13.8" hidden="false" customHeight="false" outlineLevel="0" collapsed="false">
      <c r="A43" s="21" t="s">
        <v>43</v>
      </c>
      <c r="B43" s="15" t="n">
        <v>61</v>
      </c>
      <c r="C43" s="15" t="n">
        <v>139</v>
      </c>
      <c r="D43" s="22" t="n">
        <v>3</v>
      </c>
      <c r="E43" s="22"/>
      <c r="F43" s="22"/>
      <c r="G43" s="22" t="n">
        <v>7</v>
      </c>
      <c r="H43" s="22" t="n">
        <v>5</v>
      </c>
      <c r="I43" s="22" t="n">
        <v>10</v>
      </c>
      <c r="J43" s="22" t="n">
        <v>4</v>
      </c>
      <c r="K43" s="22" t="n">
        <v>1</v>
      </c>
      <c r="L43" s="9" t="n">
        <f aca="false">SUM(B43:K43)</f>
        <v>230</v>
      </c>
      <c r="M43" s="23" t="n">
        <f aca="false">+L43/$L$44</f>
        <v>0.29040404040404</v>
      </c>
    </row>
    <row r="44" customFormat="false" ht="13.8" hidden="false" customHeight="false" outlineLevel="0" collapsed="false">
      <c r="A44" s="9" t="s">
        <v>44</v>
      </c>
      <c r="B44" s="9" t="n">
        <f aca="false">+SUM(B28:B43)</f>
        <v>227</v>
      </c>
      <c r="C44" s="9" t="n">
        <f aca="false">+SUM(C28:C43)</f>
        <v>405</v>
      </c>
      <c r="D44" s="9" t="n">
        <f aca="false">+SUM(D28:D43)</f>
        <v>17</v>
      </c>
      <c r="E44" s="9" t="n">
        <f aca="false">+SUM(E28:E43)</f>
        <v>4</v>
      </c>
      <c r="F44" s="9" t="n">
        <f aca="false">+SUM(F28:F43)</f>
        <v>4</v>
      </c>
      <c r="G44" s="9" t="n">
        <f aca="false">+SUM(G28:G43)</f>
        <v>51</v>
      </c>
      <c r="H44" s="9" t="n">
        <f aca="false">+SUM(H28:H43)</f>
        <v>26</v>
      </c>
      <c r="I44" s="9" t="n">
        <f aca="false">+SUM(I28:I43)</f>
        <v>44</v>
      </c>
      <c r="J44" s="9" t="n">
        <f aca="false">+SUM(J28:J43)</f>
        <v>10</v>
      </c>
      <c r="K44" s="9" t="n">
        <f aca="false">+SUM(K28:K43)</f>
        <v>4</v>
      </c>
      <c r="L44" s="9" t="n">
        <f aca="false">SUM(L28:L43)</f>
        <v>792</v>
      </c>
      <c r="M44" s="24" t="n">
        <f aca="false">+L44/$L$44</f>
        <v>1</v>
      </c>
    </row>
    <row r="45" customFormat="false" ht="32.7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35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35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3</v>
      </c>
      <c r="C50" s="11"/>
      <c r="D50" s="11"/>
      <c r="E50" s="11" t="n">
        <v>3</v>
      </c>
      <c r="F50" s="11"/>
      <c r="G50" s="11"/>
      <c r="H50" s="11"/>
      <c r="I50" s="11"/>
      <c r="J50" s="11"/>
      <c r="K50" s="27" t="n">
        <f aca="false">B50+E50</f>
        <v>6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/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0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3</v>
      </c>
      <c r="C52" s="11"/>
      <c r="D52" s="11"/>
      <c r="E52" s="11" t="n">
        <v>2</v>
      </c>
      <c r="F52" s="11"/>
      <c r="G52" s="11"/>
      <c r="H52" s="11"/>
      <c r="I52" s="11"/>
      <c r="J52" s="11"/>
      <c r="K52" s="27" t="n">
        <f aca="false">B52+E52</f>
        <v>15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0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4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</f>
        <v>4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3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3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37</v>
      </c>
      <c r="C58" s="11"/>
      <c r="D58" s="11"/>
      <c r="E58" s="11" t="n">
        <v>1</v>
      </c>
      <c r="F58" s="11"/>
      <c r="G58" s="11"/>
      <c r="H58" s="11"/>
      <c r="I58" s="11"/>
      <c r="J58" s="11"/>
      <c r="K58" s="27" t="n">
        <f aca="false">B58+E58</f>
        <v>38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7</v>
      </c>
      <c r="C59" s="11"/>
      <c r="D59" s="11"/>
      <c r="E59" s="11" t="n">
        <v>1</v>
      </c>
      <c r="F59" s="11"/>
      <c r="G59" s="11"/>
      <c r="H59" s="11"/>
      <c r="I59" s="11"/>
      <c r="J59" s="11"/>
      <c r="K59" s="27" t="n">
        <f aca="false">B59+E59</f>
        <v>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21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</f>
        <v>21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331</v>
      </c>
      <c r="C61" s="11"/>
      <c r="D61" s="11"/>
      <c r="E61" s="11" t="n">
        <v>1</v>
      </c>
      <c r="F61" s="11"/>
      <c r="G61" s="11"/>
      <c r="H61" s="11"/>
      <c r="I61" s="11"/>
      <c r="J61" s="11"/>
      <c r="K61" s="27" t="n">
        <f aca="false">B61+E61</f>
        <v>332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30</v>
      </c>
      <c r="C62" s="11"/>
      <c r="D62" s="11"/>
      <c r="E62" s="11"/>
      <c r="F62" s="11"/>
      <c r="G62" s="11"/>
      <c r="H62" s="11"/>
      <c r="I62" s="11"/>
      <c r="J62" s="11"/>
      <c r="K62" s="27" t="n">
        <f aca="false">B62+E62</f>
        <v>230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784</v>
      </c>
      <c r="C63" s="28"/>
      <c r="D63" s="28"/>
      <c r="E63" s="28" t="n">
        <f aca="false">+SUM(E47:G62)</f>
        <v>8</v>
      </c>
      <c r="F63" s="28"/>
      <c r="G63" s="28"/>
      <c r="H63" s="28"/>
      <c r="I63" s="28"/>
      <c r="J63" s="28"/>
      <c r="K63" s="28" t="n">
        <f aca="false">SUM(K47:M62)</f>
        <v>792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3.8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3.8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8" hidden="false" customHeight="false" outlineLevel="0" collapsed="false">
      <c r="A68" s="21" t="s">
        <v>29</v>
      </c>
      <c r="B68" s="15" t="n">
        <v>135</v>
      </c>
      <c r="C68" s="15"/>
      <c r="D68" s="15" t="n">
        <v>135</v>
      </c>
      <c r="E68" s="15"/>
      <c r="F68" s="15" t="n">
        <v>135</v>
      </c>
      <c r="G68" s="15"/>
      <c r="H68" s="15" t="n">
        <v>135</v>
      </c>
      <c r="I68" s="15"/>
      <c r="J68" s="15" t="n">
        <v>135</v>
      </c>
      <c r="K68" s="15"/>
      <c r="L68" s="15" t="n">
        <v>135</v>
      </c>
      <c r="M68" s="15"/>
    </row>
    <row r="69" customFormat="false" ht="13.8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8" hidden="false" customHeight="false" outlineLevel="0" collapsed="false">
      <c r="A70" s="21" t="s">
        <v>31</v>
      </c>
      <c r="B70" s="15" t="n">
        <v>6</v>
      </c>
      <c r="C70" s="15"/>
      <c r="D70" s="15" t="n">
        <v>6</v>
      </c>
      <c r="E70" s="15"/>
      <c r="F70" s="15" t="n">
        <v>6</v>
      </c>
      <c r="G70" s="15"/>
      <c r="H70" s="15" t="n">
        <v>6</v>
      </c>
      <c r="I70" s="15"/>
      <c r="J70" s="15" t="n">
        <v>3</v>
      </c>
      <c r="K70" s="15" t="n">
        <v>3</v>
      </c>
      <c r="L70" s="15" t="n">
        <v>6</v>
      </c>
      <c r="M70" s="15"/>
    </row>
    <row r="71" customFormat="false" ht="13.8" hidden="false" customHeight="false" outlineLevel="0" collapsed="false">
      <c r="A71" s="21" t="s">
        <v>3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8" hidden="false" customHeight="false" outlineLevel="0" collapsed="false">
      <c r="A72" s="21" t="s">
        <v>33</v>
      </c>
      <c r="B72" s="15" t="n">
        <v>15</v>
      </c>
      <c r="C72" s="15"/>
      <c r="D72" s="15" t="n">
        <v>15</v>
      </c>
      <c r="E72" s="15"/>
      <c r="F72" s="15" t="n">
        <v>15</v>
      </c>
      <c r="G72" s="15"/>
      <c r="H72" s="15" t="n">
        <v>15</v>
      </c>
      <c r="I72" s="15"/>
      <c r="J72" s="15" t="n">
        <v>13</v>
      </c>
      <c r="K72" s="15" t="n">
        <v>2</v>
      </c>
      <c r="L72" s="15" t="n">
        <v>15</v>
      </c>
      <c r="M72" s="15"/>
    </row>
    <row r="73" customFormat="false" ht="13.8" hidden="false" customHeight="false" outlineLevel="0" collapsed="false">
      <c r="A73" s="21" t="s">
        <v>34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8" hidden="false" customHeight="false" outlineLevel="0" collapsed="false">
      <c r="A74" s="21" t="s">
        <v>35</v>
      </c>
      <c r="B74" s="15" t="n">
        <v>4</v>
      </c>
      <c r="C74" s="15"/>
      <c r="D74" s="15" t="n">
        <v>4</v>
      </c>
      <c r="E74" s="15"/>
      <c r="F74" s="15" t="n">
        <v>4</v>
      </c>
      <c r="G74" s="15"/>
      <c r="H74" s="15" t="n">
        <v>4</v>
      </c>
      <c r="I74" s="15"/>
      <c r="J74" s="15" t="n">
        <v>4</v>
      </c>
      <c r="K74" s="15"/>
      <c r="L74" s="15" t="n">
        <v>4</v>
      </c>
      <c r="M74" s="15"/>
    </row>
    <row r="75" customFormat="false" ht="13.8" hidden="false" customHeight="false" outlineLevel="0" collapsed="false">
      <c r="A75" s="21" t="s">
        <v>36</v>
      </c>
      <c r="B75" s="15" t="n">
        <v>3</v>
      </c>
      <c r="C75" s="15"/>
      <c r="D75" s="15" t="n">
        <v>3</v>
      </c>
      <c r="E75" s="15"/>
      <c r="F75" s="15" t="n">
        <v>3</v>
      </c>
      <c r="G75" s="15"/>
      <c r="H75" s="15" t="n">
        <v>3</v>
      </c>
      <c r="I75" s="15"/>
      <c r="J75" s="15" t="n">
        <v>3</v>
      </c>
      <c r="K75" s="15"/>
      <c r="L75" s="15" t="n">
        <v>3</v>
      </c>
      <c r="M75" s="15"/>
    </row>
    <row r="76" customFormat="false" ht="13.8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8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8" hidden="false" customHeight="false" outlineLevel="0" collapsed="false">
      <c r="A78" s="21" t="s">
        <v>39</v>
      </c>
      <c r="B78" s="15" t="n">
        <v>38</v>
      </c>
      <c r="C78" s="15"/>
      <c r="D78" s="15" t="n">
        <v>38</v>
      </c>
      <c r="E78" s="15"/>
      <c r="F78" s="15" t="n">
        <v>38</v>
      </c>
      <c r="G78" s="15"/>
      <c r="H78" s="15" t="n">
        <v>38</v>
      </c>
      <c r="I78" s="15"/>
      <c r="J78" s="15" t="n">
        <v>37</v>
      </c>
      <c r="K78" s="15" t="n">
        <v>1</v>
      </c>
      <c r="L78" s="15" t="n">
        <v>38</v>
      </c>
      <c r="M78" s="15"/>
    </row>
    <row r="79" customFormat="false" ht="13.8" hidden="false" customHeight="false" outlineLevel="0" collapsed="false">
      <c r="A79" s="21" t="s">
        <v>40</v>
      </c>
      <c r="B79" s="15" t="n">
        <v>8</v>
      </c>
      <c r="C79" s="15"/>
      <c r="D79" s="15" t="n">
        <v>8</v>
      </c>
      <c r="E79" s="15"/>
      <c r="F79" s="15" t="n">
        <v>8</v>
      </c>
      <c r="G79" s="15"/>
      <c r="H79" s="15" t="n">
        <v>8</v>
      </c>
      <c r="I79" s="15"/>
      <c r="J79" s="15" t="n">
        <v>7</v>
      </c>
      <c r="K79" s="15" t="n">
        <v>1</v>
      </c>
      <c r="L79" s="15" t="n">
        <v>8</v>
      </c>
      <c r="M79" s="15"/>
    </row>
    <row r="80" customFormat="false" ht="13.8" hidden="false" customHeight="false" outlineLevel="0" collapsed="false">
      <c r="A80" s="21" t="s">
        <v>41</v>
      </c>
      <c r="B80" s="15" t="n">
        <v>21</v>
      </c>
      <c r="C80" s="15"/>
      <c r="D80" s="15" t="n">
        <v>21</v>
      </c>
      <c r="E80" s="15"/>
      <c r="F80" s="15" t="n">
        <v>21</v>
      </c>
      <c r="G80" s="15"/>
      <c r="H80" s="15" t="n">
        <v>21</v>
      </c>
      <c r="I80" s="15"/>
      <c r="J80" s="15" t="n">
        <v>21</v>
      </c>
      <c r="K80" s="15"/>
      <c r="L80" s="15" t="n">
        <v>21</v>
      </c>
      <c r="M80" s="15"/>
    </row>
    <row r="81" customFormat="false" ht="13.8" hidden="false" customHeight="false" outlineLevel="0" collapsed="false">
      <c r="A81" s="21" t="s">
        <v>42</v>
      </c>
      <c r="B81" s="15" t="n">
        <v>329</v>
      </c>
      <c r="C81" s="15" t="n">
        <v>3</v>
      </c>
      <c r="D81" s="15" t="n">
        <v>332</v>
      </c>
      <c r="E81" s="15"/>
      <c r="F81" s="15" t="n">
        <v>332</v>
      </c>
      <c r="G81" s="15"/>
      <c r="H81" s="15" t="n">
        <v>332</v>
      </c>
      <c r="I81" s="15"/>
      <c r="J81" s="15" t="n">
        <v>331</v>
      </c>
      <c r="K81" s="15" t="n">
        <v>1</v>
      </c>
      <c r="L81" s="15" t="n">
        <v>332</v>
      </c>
      <c r="M81" s="15"/>
    </row>
    <row r="82" customFormat="false" ht="13.8" hidden="false" customHeight="false" outlineLevel="0" collapsed="false">
      <c r="A82" s="21" t="s">
        <v>43</v>
      </c>
      <c r="B82" s="15" t="n">
        <v>228</v>
      </c>
      <c r="C82" s="15" t="n">
        <v>2</v>
      </c>
      <c r="D82" s="15" t="n">
        <v>230</v>
      </c>
      <c r="E82" s="15"/>
      <c r="F82" s="15" t="n">
        <v>230</v>
      </c>
      <c r="G82" s="15"/>
      <c r="H82" s="15" t="n">
        <v>230</v>
      </c>
      <c r="I82" s="15"/>
      <c r="J82" s="15" t="n">
        <v>230</v>
      </c>
      <c r="K82" s="15"/>
      <c r="L82" s="15" t="n">
        <v>230</v>
      </c>
      <c r="M82" s="15"/>
    </row>
    <row r="83" s="30" customFormat="true" ht="13.8" hidden="false" customHeight="false" outlineLevel="0" collapsed="false">
      <c r="A83" s="9" t="s">
        <v>44</v>
      </c>
      <c r="B83" s="32" t="n">
        <f aca="false">SUM(B67:B82)</f>
        <v>787</v>
      </c>
      <c r="C83" s="32" t="n">
        <f aca="false">SUM(C67:C82)</f>
        <v>5</v>
      </c>
      <c r="D83" s="32" t="n">
        <f aca="false">SUM(D67:D82)</f>
        <v>792</v>
      </c>
      <c r="E83" s="32" t="n">
        <f aca="false">SUM(E67:E82)</f>
        <v>0</v>
      </c>
      <c r="F83" s="32" t="n">
        <f aca="false">SUM(F67:F82)</f>
        <v>792</v>
      </c>
      <c r="G83" s="32" t="n">
        <f aca="false">SUM(G67:G82)</f>
        <v>0</v>
      </c>
      <c r="H83" s="32" t="n">
        <f aca="false">SUM(H67:H82)</f>
        <v>792</v>
      </c>
      <c r="I83" s="32" t="n">
        <f aca="false">SUM(I67:I82)</f>
        <v>0</v>
      </c>
      <c r="J83" s="32" t="n">
        <f aca="false">SUM(J67:J82)</f>
        <v>784</v>
      </c>
      <c r="K83" s="32" t="n">
        <f aca="false">SUM(K67:K82)</f>
        <v>8</v>
      </c>
      <c r="L83" s="32" t="n">
        <f aca="false">SUM(L67:L82)</f>
        <v>792</v>
      </c>
      <c r="M83" s="32" t="n">
        <f aca="false">SUM(M67:M82)</f>
        <v>0</v>
      </c>
    </row>
    <row r="84" s="30" customFormat="true" ht="13.8" hidden="false" customHeight="false" outlineLevel="0" collapsed="false">
      <c r="A84" s="9" t="s">
        <v>58</v>
      </c>
      <c r="B84" s="33" t="n">
        <f aca="false">+B83/SUM(B67:C82)</f>
        <v>0.993686868686869</v>
      </c>
      <c r="C84" s="33"/>
      <c r="D84" s="33" t="n">
        <f aca="false">+D83/SUM(D67:E82)</f>
        <v>1</v>
      </c>
      <c r="E84" s="33"/>
      <c r="F84" s="33" t="n">
        <f aca="false">+F83/SUM(F67:G82)</f>
        <v>1</v>
      </c>
      <c r="G84" s="33"/>
      <c r="H84" s="33" t="n">
        <f aca="false">+H83/SUM(H67:I82)</f>
        <v>1</v>
      </c>
      <c r="I84" s="33"/>
      <c r="J84" s="34" t="n">
        <f aca="false">+J83/SUM(J67:K82)</f>
        <v>0.98989898989899</v>
      </c>
      <c r="K84" s="34"/>
      <c r="L84" s="33" t="n">
        <f aca="false">+L83/SUM(L67:M82)</f>
        <v>1</v>
      </c>
      <c r="M84" s="33"/>
      <c r="O84" s="35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3.4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3.8" hidden="false" customHeight="false" outlineLevel="0" collapsed="false">
      <c r="A87" s="21" t="s">
        <v>61</v>
      </c>
      <c r="B87" s="15" t="n">
        <v>2</v>
      </c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2</v>
      </c>
      <c r="M87" s="23" t="n">
        <f aca="false">+L87/$L$44</f>
        <v>0.00252525252525253</v>
      </c>
    </row>
    <row r="88" customFormat="false" ht="13.8" hidden="false" customHeight="false" outlineLevel="0" collapsed="false">
      <c r="A88" s="21" t="s">
        <v>62</v>
      </c>
      <c r="B88" s="15"/>
      <c r="C88" s="15"/>
      <c r="D88" s="15"/>
      <c r="E88" s="15"/>
      <c r="F88" s="15"/>
      <c r="G88" s="22"/>
      <c r="H88" s="15"/>
      <c r="I88" s="15"/>
      <c r="J88" s="15"/>
      <c r="K88" s="15"/>
      <c r="L88" s="9" t="n">
        <f aca="false">+SUM(B88:K88)</f>
        <v>0</v>
      </c>
      <c r="M88" s="23" t="n">
        <f aca="false">+L88/$L$44</f>
        <v>0</v>
      </c>
    </row>
    <row r="89" customFormat="false" ht="13.8" hidden="false" customHeight="false" outlineLevel="0" collapsed="false">
      <c r="A89" s="21" t="s">
        <v>63</v>
      </c>
      <c r="B89" s="15"/>
      <c r="C89" s="15" t="n">
        <v>5</v>
      </c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5</v>
      </c>
      <c r="M89" s="23" t="n">
        <f aca="false">+L89/$L$44</f>
        <v>0.00631313131313131</v>
      </c>
    </row>
    <row r="90" customFormat="false" ht="13.8" hidden="false" customHeight="false" outlineLevel="0" collapsed="false">
      <c r="A90" s="21" t="s">
        <v>64</v>
      </c>
      <c r="B90" s="15" t="n">
        <v>2</v>
      </c>
      <c r="C90" s="15" t="n">
        <v>6</v>
      </c>
      <c r="D90" s="22"/>
      <c r="E90" s="22"/>
      <c r="F90" s="22"/>
      <c r="G90" s="22"/>
      <c r="H90" s="22" t="n">
        <v>1</v>
      </c>
      <c r="I90" s="22" t="n">
        <v>1</v>
      </c>
      <c r="J90" s="22"/>
      <c r="K90" s="22"/>
      <c r="L90" s="9" t="n">
        <f aca="false">+SUM(B90:K90)</f>
        <v>10</v>
      </c>
      <c r="M90" s="23" t="n">
        <f aca="false">+L90/$L$44</f>
        <v>0.0126262626262626</v>
      </c>
    </row>
    <row r="91" customFormat="false" ht="13.8" hidden="false" customHeight="false" outlineLevel="0" collapsed="false">
      <c r="A91" s="21" t="s">
        <v>65</v>
      </c>
      <c r="B91" s="15" t="n">
        <v>6</v>
      </c>
      <c r="C91" s="15" t="n">
        <v>22</v>
      </c>
      <c r="D91" s="22"/>
      <c r="E91" s="22"/>
      <c r="F91" s="22"/>
      <c r="G91" s="22" t="n">
        <v>1</v>
      </c>
      <c r="H91" s="22"/>
      <c r="I91" s="22"/>
      <c r="J91" s="22"/>
      <c r="K91" s="22" t="n">
        <v>1</v>
      </c>
      <c r="L91" s="9" t="n">
        <f aca="false">+SUM(B91:K91)</f>
        <v>30</v>
      </c>
      <c r="M91" s="23" t="n">
        <f aca="false">+L91/$L$44</f>
        <v>0.0378787878787879</v>
      </c>
    </row>
    <row r="92" customFormat="false" ht="13.8" hidden="false" customHeight="false" outlineLevel="0" collapsed="false">
      <c r="A92" s="21" t="s">
        <v>66</v>
      </c>
      <c r="B92" s="22" t="n">
        <v>1</v>
      </c>
      <c r="C92" s="22" t="n">
        <v>1</v>
      </c>
      <c r="D92" s="22"/>
      <c r="E92" s="22"/>
      <c r="F92" s="22"/>
      <c r="G92" s="22"/>
      <c r="H92" s="22"/>
      <c r="I92" s="22"/>
      <c r="J92" s="22"/>
      <c r="K92" s="22"/>
      <c r="L92" s="9" t="n">
        <f aca="false">+SUM(B92:K92)</f>
        <v>2</v>
      </c>
      <c r="M92" s="23" t="n">
        <f aca="false">+L92/$L$44</f>
        <v>0.00252525252525253</v>
      </c>
    </row>
    <row r="93" customFormat="false" ht="13.8" hidden="false" customHeight="false" outlineLevel="0" collapsed="false">
      <c r="A93" s="21" t="s">
        <v>67</v>
      </c>
      <c r="B93" s="22"/>
      <c r="C93" s="22" t="n">
        <v>1</v>
      </c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1</v>
      </c>
      <c r="M93" s="23" t="n">
        <f aca="false">+L93/$L$44</f>
        <v>0.00126262626262626</v>
      </c>
    </row>
    <row r="94" customFormat="false" ht="13.8" hidden="false" customHeight="false" outlineLevel="0" collapsed="false">
      <c r="A94" s="21" t="s">
        <v>6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0</v>
      </c>
      <c r="M94" s="23" t="n">
        <f aca="false">+L94/$L$44</f>
        <v>0</v>
      </c>
    </row>
    <row r="95" customFormat="false" ht="13.8" hidden="false" customHeight="false" outlineLevel="0" collapsed="false">
      <c r="A95" s="21" t="s">
        <v>69</v>
      </c>
      <c r="B95" s="22" t="n">
        <v>2</v>
      </c>
      <c r="C95" s="22" t="n">
        <v>7</v>
      </c>
      <c r="D95" s="22" t="n">
        <v>1</v>
      </c>
      <c r="E95" s="22"/>
      <c r="F95" s="22"/>
      <c r="G95" s="22" t="n">
        <v>1</v>
      </c>
      <c r="H95" s="22" t="n">
        <v>2</v>
      </c>
      <c r="I95" s="22" t="n">
        <v>1</v>
      </c>
      <c r="J95" s="22"/>
      <c r="K95" s="22"/>
      <c r="L95" s="9" t="n">
        <f aca="false">+SUM(B95:K95)</f>
        <v>14</v>
      </c>
      <c r="M95" s="23" t="n">
        <f aca="false">+L95/$L$44</f>
        <v>0.0176767676767677</v>
      </c>
    </row>
    <row r="96" customFormat="false" ht="13.8" hidden="false" customHeight="false" outlineLevel="0" collapsed="false">
      <c r="A96" s="21" t="s">
        <v>70</v>
      </c>
      <c r="B96" s="22" t="n">
        <v>1</v>
      </c>
      <c r="C96" s="22" t="n">
        <v>5</v>
      </c>
      <c r="D96" s="22"/>
      <c r="E96" s="22"/>
      <c r="F96" s="22"/>
      <c r="G96" s="22"/>
      <c r="H96" s="22"/>
      <c r="I96" s="22"/>
      <c r="J96" s="22"/>
      <c r="K96" s="22"/>
      <c r="L96" s="9" t="n">
        <f aca="false">+SUM(B96:K96)</f>
        <v>6</v>
      </c>
      <c r="M96" s="23" t="n">
        <f aca="false">+L96/$L$44</f>
        <v>0.00757575757575758</v>
      </c>
    </row>
    <row r="97" customFormat="false" ht="19.2" hidden="false" customHeight="false" outlineLevel="0" collapsed="false">
      <c r="A97" s="21" t="s">
        <v>71</v>
      </c>
      <c r="B97" s="15" t="n">
        <v>7</v>
      </c>
      <c r="C97" s="15" t="n">
        <v>13</v>
      </c>
      <c r="D97" s="22" t="n">
        <v>1</v>
      </c>
      <c r="E97" s="22"/>
      <c r="F97" s="22"/>
      <c r="G97" s="22"/>
      <c r="H97" s="22"/>
      <c r="I97" s="22"/>
      <c r="J97" s="22"/>
      <c r="K97" s="22"/>
      <c r="L97" s="9" t="n">
        <f aca="false">+SUM(B97:K97)</f>
        <v>21</v>
      </c>
      <c r="M97" s="23" t="n">
        <f aca="false">+L97/$L$44</f>
        <v>0.0265151515151515</v>
      </c>
    </row>
    <row r="98" customFormat="false" ht="13.8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3.8" hidden="false" customHeight="false" outlineLevel="0" collapsed="false">
      <c r="A99" s="21" t="s">
        <v>73</v>
      </c>
      <c r="B99" s="15" t="n">
        <v>3</v>
      </c>
      <c r="C99" s="15" t="n">
        <v>15</v>
      </c>
      <c r="D99" s="22"/>
      <c r="E99" s="22"/>
      <c r="F99" s="22"/>
      <c r="G99" s="22"/>
      <c r="H99" s="22"/>
      <c r="I99" s="22" t="n">
        <v>1</v>
      </c>
      <c r="J99" s="22"/>
      <c r="K99" s="22"/>
      <c r="L99" s="9" t="n">
        <f aca="false">+SUM(B99:K99)</f>
        <v>19</v>
      </c>
      <c r="M99" s="23" t="n">
        <f aca="false">+L99/$L$44</f>
        <v>0.023989898989899</v>
      </c>
    </row>
    <row r="100" customFormat="false" ht="13.8" hidden="false" customHeight="false" outlineLevel="0" collapsed="false">
      <c r="A100" s="21" t="s">
        <v>74</v>
      </c>
      <c r="B100" s="15" t="n">
        <v>5</v>
      </c>
      <c r="C100" s="15" t="n">
        <v>19</v>
      </c>
      <c r="D100" s="22"/>
      <c r="E100" s="22"/>
      <c r="F100" s="22"/>
      <c r="G100" s="22" t="n">
        <v>1</v>
      </c>
      <c r="H100" s="22"/>
      <c r="I100" s="22" t="n">
        <v>1</v>
      </c>
      <c r="J100" s="22"/>
      <c r="K100" s="22"/>
      <c r="L100" s="9" t="n">
        <f aca="false">+SUM(B100:K100)</f>
        <v>26</v>
      </c>
      <c r="M100" s="23" t="n">
        <f aca="false">+L100/$L$44</f>
        <v>0.0328282828282828</v>
      </c>
    </row>
    <row r="101" customFormat="false" ht="13.8" hidden="false" customHeight="false" outlineLevel="0" collapsed="false">
      <c r="A101" s="21" t="s">
        <v>75</v>
      </c>
      <c r="B101" s="15"/>
      <c r="C101" s="15" t="n">
        <v>1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1</v>
      </c>
      <c r="M101" s="23" t="n">
        <f aca="false">+L101/$L$44</f>
        <v>0.00126262626262626</v>
      </c>
    </row>
    <row r="102" customFormat="false" ht="13.8" hidden="false" customHeight="false" outlineLevel="0" collapsed="false">
      <c r="A102" s="21" t="s">
        <v>76</v>
      </c>
      <c r="B102" s="15" t="n">
        <v>198</v>
      </c>
      <c r="C102" s="15" t="n">
        <v>310</v>
      </c>
      <c r="D102" s="22" t="n">
        <v>15</v>
      </c>
      <c r="E102" s="22" t="n">
        <v>4</v>
      </c>
      <c r="F102" s="22" t="n">
        <v>4</v>
      </c>
      <c r="G102" s="22" t="n">
        <v>48</v>
      </c>
      <c r="H102" s="22" t="n">
        <v>23</v>
      </c>
      <c r="I102" s="22" t="n">
        <v>40</v>
      </c>
      <c r="J102" s="22" t="n">
        <v>10</v>
      </c>
      <c r="K102" s="22" t="n">
        <v>3</v>
      </c>
      <c r="L102" s="9" t="n">
        <f aca="false">+SUM(B102:K102)</f>
        <v>655</v>
      </c>
      <c r="M102" s="23" t="n">
        <f aca="false">+L102/$L$44</f>
        <v>0.827020202020202</v>
      </c>
    </row>
    <row r="103" customFormat="false" ht="13.8" hidden="false" customHeight="false" outlineLevel="0" collapsed="false">
      <c r="A103" s="9" t="s">
        <v>44</v>
      </c>
      <c r="B103" s="9" t="n">
        <f aca="false">SUM(B87:B102)</f>
        <v>227</v>
      </c>
      <c r="C103" s="9" t="n">
        <f aca="false">SUM(C87:C102)</f>
        <v>405</v>
      </c>
      <c r="D103" s="9" t="n">
        <f aca="false">SUM(D87:D102)</f>
        <v>17</v>
      </c>
      <c r="E103" s="9" t="n">
        <f aca="false">SUM(E87:E102)</f>
        <v>4</v>
      </c>
      <c r="F103" s="9" t="n">
        <f aca="false">SUM(F87:F102)</f>
        <v>4</v>
      </c>
      <c r="G103" s="9" t="n">
        <f aca="false">SUM(G87:G102)</f>
        <v>51</v>
      </c>
      <c r="H103" s="9" t="n">
        <f aca="false">SUM(H87:H102)</f>
        <v>26</v>
      </c>
      <c r="I103" s="9" t="n">
        <f aca="false">SUM(I87:I102)</f>
        <v>44</v>
      </c>
      <c r="J103" s="9" t="n">
        <f aca="false">SUM(J87:J102)</f>
        <v>10</v>
      </c>
      <c r="K103" s="9" t="n">
        <f aca="false">SUM(K87:K102)</f>
        <v>4</v>
      </c>
      <c r="L103" s="9" t="n">
        <f aca="false">SUM(L87:L102)</f>
        <v>792</v>
      </c>
      <c r="M103" s="24" t="n">
        <f aca="false">+L103/$L$44</f>
        <v>1</v>
      </c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Correa</cp:lastModifiedBy>
  <cp:lastPrinted>2023-11-17T19:08:18Z</cp:lastPrinted>
  <dcterms:modified xsi:type="dcterms:W3CDTF">2025-08-08T20:07:0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